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" sheetId="1" state="visible" r:id="rId2"/>
    <sheet name="riparto Fondo " sheetId="2" state="visible" r:id="rId3"/>
  </sheets>
  <externalReferences>
    <externalReference r:id="rId4"/>
  </externalReferences>
  <definedNames>
    <definedName function="false" hidden="false" localSheetId="0" name="_xlnm.Print_Area" vbProcedure="false">'COSTITUZIONE '!$A$1:$G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Costituzione Fondo risorse decentrate GENIVOLTA 2020</t>
  </si>
  <si>
    <t xml:space="preserve">DESCRIZIONE</t>
  </si>
  <si>
    <t xml:space="preserve">Risorse stabili</t>
  </si>
  <si>
    <r>
      <rPr>
        <sz val="9"/>
        <rFont val="Arial"/>
        <family val="2"/>
      </rPr>
      <t xml:space="preserve">UNICO IMPORTO CONSOLIDATO ANNO 2017- </t>
    </r>
    <r>
      <rPr>
        <i val="true"/>
        <sz val="8"/>
        <rFont val="Arial"/>
        <family val="2"/>
      </rPr>
      <t xml:space="preserve">(ART. 61, comma 1)</t>
    </r>
  </si>
  <si>
    <t xml:space="preserve">INCREMENTO  € 83,20 PER OGNI DIPENDENTE IN SERVIZIO  AL 31/12/2015 - DAL 2019 - (Art. 67 comma 2 lett. a)</t>
  </si>
  <si>
    <t xml:space="preserve">DIFFERENZIALI PEO SUL PERSONALE IN ESSERE AL 01/03/2018 (ART. 67 C.2 Lett. b) </t>
  </si>
  <si>
    <r>
      <rPr>
        <sz val="9"/>
        <rFont val="Arial"/>
        <family val="2"/>
      </rPr>
      <t xml:space="preserve">RIA E ASSEGNI AD PERSONAM PERSONALE CESSATO - (</t>
    </r>
    <r>
      <rPr>
        <i val="true"/>
        <sz val="8"/>
        <rFont val="Arial"/>
        <family val="2"/>
      </rPr>
      <t xml:space="preserve">Art. 67 comma 2 lett. c)</t>
    </r>
  </si>
  <si>
    <t xml:space="preserve">RISPARMI EX ART. 2 C. 3 D.LGS 165/2001 (Art. 67 comma 2 lett. d)</t>
  </si>
  <si>
    <r>
      <rPr>
        <sz val="9"/>
        <rFont val="Arial"/>
        <family val="2"/>
      </rPr>
      <t xml:space="preserve">INCREMENTO /RIDUZIONE PER PROCESSI ASSOCIATIVI E TRASFERIMENTO FUNZIONI - </t>
    </r>
    <r>
      <rPr>
        <i val="true"/>
        <sz val="8"/>
        <rFont val="Arial"/>
        <family val="2"/>
      </rPr>
      <t xml:space="preserve">(Art. 67 comma 2 lett. e)</t>
    </r>
  </si>
  <si>
    <r>
      <rPr>
        <sz val="9"/>
        <rFont val="Arial"/>
        <family val="2"/>
      </rPr>
      <t xml:space="preserve">INCREMENTO PER RIDUZIONE STABILE STRAORDINARIO - (</t>
    </r>
    <r>
      <rPr>
        <i val="true"/>
        <sz val="8"/>
        <rFont val="Arial"/>
        <family val="2"/>
      </rPr>
      <t xml:space="preserve">Art. 67 comma 2 lett. g)</t>
    </r>
  </si>
  <si>
    <t xml:space="preserve">INCREMENTO  PER RIORGANIZZAZIONI CON AUMENTO DOTAZIONE ORGANICA -(Art. 67 comma 2 lett. h)</t>
  </si>
  <si>
    <t xml:space="preserve">TOTALE RISORSE STABILI</t>
  </si>
  <si>
    <t xml:space="preserve">Risorse variabili soggette al limite</t>
  </si>
  <si>
    <t xml:space="preserve">legge 449/1997, sponsorizzazioni, servizi conto terzi riferiti ad attività ordinariamente rese prima dell'entrata in vigore del D.L. n. 78/2010. (soggetti a limite)- (Art. 67 comma 3 lett. a)</t>
  </si>
  <si>
    <t xml:space="preserve">   Risorse da specifiche disposizioni di legge soggette a limite (funzioni tecniche precedenti al 1/1/2018, ICI.) - (Art. 67 comma 3 lett. c)</t>
  </si>
  <si>
    <t xml:space="preserve">Ratei di importi RIA su cessazioni in corso di anno precedente- (Art. 67 comma 3 lett. d)</t>
  </si>
  <si>
    <r>
      <rPr>
        <sz val="9"/>
        <rFont val="Arial"/>
        <family val="2"/>
      </rPr>
      <t xml:space="preserve">Incremento per obiettivi del Piano performance - (</t>
    </r>
    <r>
      <rPr>
        <i val="true"/>
        <sz val="8"/>
        <rFont val="Arial"/>
        <family val="2"/>
      </rPr>
      <t xml:space="preserve">Art. 67 comma 3 lett. i)</t>
    </r>
  </si>
  <si>
    <r>
      <rPr>
        <sz val="9"/>
        <rFont val="Arial"/>
        <family val="2"/>
      </rPr>
      <t xml:space="preserve">INTEGRAZIONE 1,2%  monte salari 1997- </t>
    </r>
    <r>
      <rPr>
        <i val="true"/>
        <sz val="8"/>
        <rFont val="Arial"/>
        <family val="2"/>
      </rPr>
      <t xml:space="preserve">(Art. 67 comma 3 lett. h)</t>
    </r>
  </si>
  <si>
    <t xml:space="preserve">Rimborso spese notificazione atti dell'amministrazione finanziaria -(Art. 67 comma 3 lett. f)</t>
  </si>
  <si>
    <t xml:space="preserve">Piani di razionalizzazione -(Art. 67 comma 3 lett. b)</t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RISORSE STABILI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68 comma 1)</t>
    </r>
  </si>
  <si>
    <t xml:space="preserve">Risparmi da utilizzo straordinari- (Art. 67 comma 3 lett. e)</t>
  </si>
  <si>
    <t xml:space="preserve">Risorse da specifiche disposizioni di legge (funzioni tecniche successive al 1/1/2018, recupero evasione tributi,ecc.)-  (Art. 67 comma 3 lett. c)</t>
  </si>
  <si>
    <r>
      <rPr>
        <sz val="9"/>
        <rFont val="Arial"/>
        <family val="2"/>
      </rPr>
      <t xml:space="preserve">SPONSORIZZAZIONI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67 comma 3 lett. a)</t>
    </r>
  </si>
  <si>
    <t xml:space="preserve">Totale Risorse variabili NON soggette al limite</t>
  </si>
  <si>
    <t xml:space="preserve">TOTALE RISORSE VARIABILI</t>
  </si>
  <si>
    <t xml:space="preserve">TOTALE </t>
  </si>
  <si>
    <t xml:space="preserve">TOTALE FONDO DEPURATO DA COMPONENTI ESCLUSE DAL LIMITE D.LGS 75/2017</t>
  </si>
  <si>
    <t xml:space="preserve">FONDO  P.O. E RISULTATO FINANZIATO DA  BILANCIO IN ENTI SENZA LA DIRIGENZA</t>
  </si>
  <si>
    <t xml:space="preserve">TOTALE SALARIO ACCESSORIO EX ART. 67 COMMA 7 CCNL 2016-2018</t>
  </si>
  <si>
    <t xml:space="preserve">TOTALE RISORSE A DISPOSIZIONE</t>
  </si>
  <si>
    <t xml:space="preserve">LIMITE 2016 RISORSE STABILI + RISORSE VARIABILI</t>
  </si>
  <si>
    <t xml:space="preserve">LIMITE  2016 "FONDO" P,O, E RISULTATO FINANZIATO DA  BILANCIO IN ENTI SENZA LA DIRIGENZA</t>
  </si>
  <si>
    <t xml:space="preserve">9594,00 (spesa storica  genivolta 2016)+6691,69 ( spesa in unione)</t>
  </si>
  <si>
    <t xml:space="preserve">LIMITE 2016 EX ART. 23, COMMA 2 Dlgs 75/2017 </t>
  </si>
  <si>
    <t xml:space="preserve">RIDUZIONE PER SUPERAMENTO LIMITE 2016</t>
  </si>
  <si>
    <t xml:space="preserve">UTILIZZO RISORSE DECENTRATE (1)</t>
  </si>
  <si>
    <t xml:space="preserve">DA PARTE STABILE</t>
  </si>
  <si>
    <t xml:space="preserve">PROGRESSIONI ORIZZONTALI ANNI PRECEDENTI (ART. 68 C.1 CCNL 2016-18)</t>
  </si>
  <si>
    <t xml:space="preserve">PROGRESSIONI ORIZZONTALI CON DECORRENZA NELL'ANNO DI RIFERIMENTO (ART. 68 C.2 Lett. j) CCNL 2016-18)</t>
  </si>
  <si>
    <t xml:space="preserve">INDENNITÀ DI COMPARTO QUOTA CARICO FONDO (ART. 68 C.1 CCNL 2016-18)</t>
  </si>
  <si>
    <t xml:space="preserve">INDENNITÀ PERSONALE EDUCATIVO ASILI NIDO (ART. 31 C.7, SECONDO PERIODO, CCNL 14.09.2000) (ART. 68 C.1 CCNL 2016-18)</t>
  </si>
  <si>
    <t xml:space="preserve">INDENNITÀ EX VIII QF NON TITOLARE PO (ART. 37 C.4 CCNL 06.07.1995) (ART. 68 C.1 CCNL 2016-18)</t>
  </si>
  <si>
    <t xml:space="preserve">TOTALE RISORE UTILIZZATE DA PARTE STABILE </t>
  </si>
  <si>
    <t xml:space="preserve">DA PARTE VARIABILE                                      E                                 RESIDUO PARTE STABILE                                 (€ 7,663,28)</t>
  </si>
  <si>
    <t xml:space="preserve">PREMI CORRELATI ALLA PERFORMANCE ORGANIZZATIVA (ART. 68 C.2 Lett. a) CCNL 2016-18)</t>
  </si>
  <si>
    <t xml:space="preserve">PREMI CORRELATI ALLA PERFORMANCE INDIVIDUALE (ART. 68 C.2 Lett. b) CCNL 2016-18) ALMENO 30% DELLE RISORSE EX ART. 67 C.3, CON APPLICAZIONE DIFFERENZIAZIONE DI CUI ALL'ART. 69 (MAGGIORAZIONE PER LE VALUTAZIONE PiU' ELEVATE NON INFERIORE AL 30% MEDIA)</t>
  </si>
  <si>
    <t xml:space="preserve">INDENNITÀ CONDIZIONI DI LAVORO (ART. 68 C.2 Lett.c) e art. 70-bis CCNL 2016-18)</t>
  </si>
  <si>
    <t xml:space="preserve">INDENNITÀ TURNO, REPERIBILITA' E COMPENSI 24 C.1 CCNL 14.09.2000  (ART. 68 C.2, Lett. d) CCNL 2016-18)</t>
  </si>
  <si>
    <t xml:space="preserve">COMPENSI SPECIFICHE RESPONSABILITA'  (ART. 68 C.2, Lett. e) E ART. 70- QUINQUIES CCNL 2016-18)</t>
  </si>
  <si>
    <t xml:space="preserve">INDENNITÀ SERVIZIO ESTERNO POLIZIA LOCALE (ART. 68, C. 2, Lett. f) E ART. 56-QUATER CCNL 2016-18)</t>
  </si>
  <si>
    <t xml:space="preserve">INDENNITA' DI FUNZIONE POLIZIA LOCALE (ART. 68 C.2, Lett. f) E ART. 56-SEXIES CCNL 2016-18)</t>
  </si>
  <si>
    <t xml:space="preserve">TOTALE RISORSE UTILIZZATE PER LE FINALITA' DELL'ART. 68, C. 2 LETT. A, B, C, D, E, F  </t>
  </si>
  <si>
    <t xml:space="preserve">COMPENSI PREVISTI DA DISPOSIZIONI DI LEGGE E COMPENSI ISTAT (ART. 68 C.2 Lett.g), ART. 67 C.3 Lett.c) E art. 70-TER CCNL 2016-18) </t>
  </si>
  <si>
    <t xml:space="preserve">COMPENSI AI MESSI NOTIFICATORI  (ART. 54 CCNL 14.09.2000) (ART. 68 C.2 Lett.h) E ART. 67 C.3 Lett.f) CCNL 2016-18)</t>
  </si>
  <si>
    <t xml:space="preserve">TOTALE RISORSE UTILIZZATE DA FONDO RISORSE DECENTRATE</t>
  </si>
  <si>
    <t xml:space="preserve">RETRIBUZIONI DI POSIZIONE E RISULTATO POSIZIONI ORGANIZZATIVE</t>
  </si>
  <si>
    <t xml:space="preserve">TOTALE FINALE</t>
  </si>
  <si>
    <t xml:space="preserve">(1) Tutti gli importi vanno indicati in euro e al netto degli oneri sociali (contributi ed IRAP) a carico del datore di lavor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* #,##0_-;\-* #,##0_-;_-* \-??_-;_-@_-"/>
    <numFmt numFmtId="170" formatCode="_-&quot;€ &quot;* #,##0.00_-;&quot;-€ &quot;* #,##0.00_-;_-&quot;€ &quot;* \-??_-;_-@_-"/>
    <numFmt numFmtId="171" formatCode="0.00"/>
    <numFmt numFmtId="172" formatCode="_-* #,##0.00\ _€_-;\-* #,##0.00\ _€_-;_-* \-??\ _€_-;_-@_-"/>
    <numFmt numFmtId="173" formatCode="_-* #,##0.00_-;\-* #,##0.00_-;_-* \-??_-;_-@_-"/>
    <numFmt numFmtId="174" formatCode="0\ ;\-0\ "/>
    <numFmt numFmtId="175" formatCode="#,##0\ ;\-#,##0\ "/>
    <numFmt numFmtId="176" formatCode="&quot; € &quot;#,##0.00\ ;&quot;-€ &quot;#,##0.00\ ;&quot; € -&quot;#\ ;\ @\ "/>
    <numFmt numFmtId="177" formatCode="_-* #,##0.00\ [$€-410]_-;\-* #,##0.00\ [$€-410]_-;_-* \-??\ [$€-410]_-;_-@_-"/>
    <numFmt numFmtId="178" formatCode="\ #,##0\ ;\-#,##0\ ;\-#\ ;\ @\ "/>
    <numFmt numFmtId="179" formatCode="[$€-410]\ #,##0.00;[RED]\-[$€-410]\ #,##0.00"/>
    <numFmt numFmtId="180" formatCode="#,##0.00&quot; €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800000"/>
      <name val="Calibri"/>
      <family val="2"/>
    </font>
    <font>
      <b val="true"/>
      <sz val="9"/>
      <name val="Arial"/>
      <family val="2"/>
    </font>
    <font>
      <b val="true"/>
      <sz val="11"/>
      <color rgb="FF800000"/>
      <name val="Calibri"/>
      <family val="2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4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7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9" fillId="1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1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1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10" borderId="4" xfId="1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1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1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9" fillId="1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11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1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1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25" fillId="1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9" fillId="1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1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1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3" fillId="3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9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12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9" fillId="1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oberta/AppData/Local/Microsoft/Windows/INetCache/Content.Outlook/YHY9JAQM/Fondo%20genivolta%20-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- A-COSTITUZIONE "/>
      <sheetName val="all. B- utilizzo"/>
      <sheetName val="All. B- riparto Fondo PO"/>
      <sheetName val="calcolo progressioni e coparto"/>
    </sheetNames>
    <sheetDataSet>
      <sheetData sheetId="0"/>
      <sheetData sheetId="1"/>
      <sheetData sheetId="2">
        <row r="14">
          <cell r="F14">
            <v>16285.692350803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35" activeCellId="0" sqref="J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14.33"/>
    <col collapsed="false" customWidth="true" hidden="true" outlineLevel="0" max="3" min="3" style="3" width="77.1"/>
    <col collapsed="false" customWidth="true" hidden="true" outlineLevel="0" max="7" min="4" style="3" width="6.1"/>
    <col collapsed="false" customWidth="true" hidden="false" outlineLevel="0" max="8" min="8" style="0" width="1.99"/>
    <col collapsed="false" customWidth="true" hidden="true" outlineLevel="0" max="9" min="9" style="1" width="10.66"/>
    <col collapsed="false" customWidth="true" hidden="false" outlineLevel="0" max="11" min="10" style="1" width="18.99"/>
    <col collapsed="false" customWidth="false" hidden="false" outlineLevel="0" max="257" min="12" style="1" width="9.1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66" hidden="false" customHeight="true" outlineLevel="0" collapsed="false">
      <c r="B2" s="5" t="s">
        <v>1</v>
      </c>
      <c r="C2" s="6" t="n">
        <v>2010</v>
      </c>
      <c r="D2" s="6" t="n">
        <v>2011</v>
      </c>
      <c r="E2" s="6" t="n">
        <v>2012</v>
      </c>
      <c r="F2" s="6" t="n">
        <v>2013</v>
      </c>
      <c r="G2" s="6" t="n">
        <v>2014</v>
      </c>
      <c r="J2" s="7" t="n">
        <v>2020</v>
      </c>
    </row>
    <row r="3" customFormat="false" ht="14.4" hidden="false" customHeight="false" outlineLevel="0" collapsed="false">
      <c r="B3" s="8" t="s">
        <v>2</v>
      </c>
      <c r="C3" s="9"/>
      <c r="D3" s="10"/>
      <c r="E3" s="10"/>
      <c r="F3" s="10"/>
      <c r="G3" s="10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4.4" hidden="false" customHeight="false" outlineLevel="0" collapsed="false">
      <c r="B4" s="13" t="s">
        <v>3</v>
      </c>
      <c r="C4" s="14"/>
      <c r="D4" s="14"/>
      <c r="E4" s="14"/>
      <c r="F4" s="14"/>
      <c r="G4" s="14"/>
      <c r="J4" s="15" t="n">
        <v>18629.38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4.4" hidden="false" customHeight="false" outlineLevel="0" collapsed="false">
      <c r="B5" s="13" t="s">
        <v>4</v>
      </c>
      <c r="C5" s="14"/>
      <c r="D5" s="14"/>
      <c r="E5" s="14"/>
      <c r="F5" s="14"/>
      <c r="G5" s="14"/>
      <c r="J5" s="15" t="n">
        <v>416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4.4" hidden="false" customHeight="false" outlineLevel="0" collapsed="false">
      <c r="B6" s="13" t="s">
        <v>5</v>
      </c>
      <c r="C6" s="14"/>
      <c r="D6" s="14"/>
      <c r="E6" s="14"/>
      <c r="F6" s="14"/>
      <c r="G6" s="14"/>
      <c r="J6" s="16" t="n">
        <v>569.14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4.4" hidden="false" customHeight="false" outlineLevel="0" collapsed="false">
      <c r="B7" s="13" t="s">
        <v>6</v>
      </c>
      <c r="C7" s="14"/>
      <c r="D7" s="14"/>
      <c r="E7" s="14"/>
      <c r="F7" s="14"/>
      <c r="G7" s="14"/>
      <c r="J7" s="17"/>
      <c r="K7" s="18"/>
      <c r="L7" s="18"/>
      <c r="M7" s="18"/>
      <c r="N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customFormat="false" ht="14.4" hidden="false" customHeight="false" outlineLevel="0" collapsed="false">
      <c r="B8" s="13" t="s">
        <v>7</v>
      </c>
      <c r="C8" s="14"/>
      <c r="D8" s="14"/>
      <c r="E8" s="14"/>
      <c r="F8" s="14"/>
      <c r="G8" s="14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customFormat="false" ht="14.4" hidden="false" customHeight="false" outlineLevel="0" collapsed="false">
      <c r="B9" s="13" t="s">
        <v>8</v>
      </c>
      <c r="C9" s="14"/>
      <c r="D9" s="14"/>
      <c r="E9" s="14"/>
      <c r="F9" s="14"/>
      <c r="G9" s="14"/>
      <c r="J9" s="11"/>
      <c r="K9" s="19"/>
      <c r="L9" s="20"/>
      <c r="M9" s="20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customFormat="false" ht="14.4" hidden="false" customHeight="false" outlineLevel="0" collapsed="false">
      <c r="B10" s="13" t="s">
        <v>9</v>
      </c>
      <c r="C10" s="14"/>
      <c r="D10" s="14"/>
      <c r="E10" s="14"/>
      <c r="F10" s="14"/>
      <c r="G10" s="14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4.4" hidden="false" customHeight="false" outlineLevel="0" collapsed="false">
      <c r="B11" s="13" t="s">
        <v>10</v>
      </c>
      <c r="C11" s="14"/>
      <c r="D11" s="14"/>
      <c r="E11" s="14"/>
      <c r="F11" s="14"/>
      <c r="G11" s="14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22.5" hidden="false" customHeight="true" outlineLevel="0" collapsed="false">
      <c r="B12" s="21" t="s">
        <v>11</v>
      </c>
      <c r="C12" s="22" t="e">
        <f aca="false">SUM(C4:C11)-#REF!</f>
        <v>#REF!</v>
      </c>
      <c r="D12" s="22" t="e">
        <f aca="false">SUM(D4:D11)-#REF!</f>
        <v>#REF!</v>
      </c>
      <c r="E12" s="22" t="e">
        <f aca="false">SUM(E4:E11)-#REF!</f>
        <v>#REF!</v>
      </c>
      <c r="F12" s="22" t="e">
        <f aca="false">SUM(F4:F11)-#REF!</f>
        <v>#REF!</v>
      </c>
      <c r="G12" s="22" t="e">
        <f aca="false">SUM(G4:G11)-#REF!</f>
        <v>#REF!</v>
      </c>
      <c r="J12" s="23" t="n">
        <f aca="false">SUM(J4:J11)</f>
        <v>19614.52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</row>
    <row r="13" customFormat="false" ht="14.4" hidden="false" customHeight="false" outlineLevel="0" collapsed="false">
      <c r="B13" s="24" t="s">
        <v>12</v>
      </c>
      <c r="C13" s="9"/>
      <c r="D13" s="9"/>
      <c r="E13" s="9"/>
      <c r="F13" s="9"/>
      <c r="G13" s="9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</row>
    <row r="14" customFormat="false" ht="26.25" hidden="false" customHeight="true" outlineLevel="0" collapsed="false">
      <c r="B14" s="25" t="s">
        <v>13</v>
      </c>
      <c r="C14" s="26"/>
      <c r="D14" s="26"/>
      <c r="E14" s="26"/>
      <c r="F14" s="26"/>
      <c r="G14" s="26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s="27" customFormat="true" ht="14.4" hidden="false" customHeight="false" outlineLevel="0" collapsed="false">
      <c r="B15" s="28" t="s">
        <v>14</v>
      </c>
      <c r="C15" s="29"/>
      <c r="D15" s="29"/>
      <c r="E15" s="29"/>
      <c r="F15" s="29"/>
      <c r="G15" s="29"/>
      <c r="H15" s="30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customFormat="false" ht="14.4" hidden="false" customHeight="false" outlineLevel="0" collapsed="false">
      <c r="B16" s="33" t="s">
        <v>15</v>
      </c>
      <c r="C16" s="26"/>
      <c r="D16" s="26"/>
      <c r="E16" s="26"/>
      <c r="F16" s="26"/>
      <c r="G16" s="26"/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14.4" hidden="false" customHeight="false" outlineLevel="0" collapsed="false">
      <c r="B17" s="13" t="s">
        <v>16</v>
      </c>
      <c r="C17" s="26"/>
      <c r="D17" s="26"/>
      <c r="E17" s="26"/>
      <c r="F17" s="26"/>
      <c r="G17" s="26"/>
      <c r="J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14.4" hidden="false" customHeight="false" outlineLevel="0" collapsed="false">
      <c r="B18" s="13" t="s">
        <v>17</v>
      </c>
      <c r="C18" s="26"/>
      <c r="D18" s="26"/>
      <c r="E18" s="26"/>
      <c r="F18" s="26"/>
      <c r="G18" s="26"/>
      <c r="J18" s="11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14.4" hidden="false" customHeight="false" outlineLevel="0" collapsed="false">
      <c r="B19" s="33" t="s">
        <v>18</v>
      </c>
      <c r="C19" s="26"/>
      <c r="D19" s="26"/>
      <c r="E19" s="26"/>
      <c r="F19" s="26"/>
      <c r="G19" s="26"/>
      <c r="J19" s="11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</row>
    <row r="20" customFormat="false" ht="22.5" hidden="false" customHeight="true" outlineLevel="0" collapsed="false">
      <c r="B20" s="33" t="s">
        <v>19</v>
      </c>
      <c r="C20" s="34" t="n">
        <f aca="false">SUM(C14:C19)</f>
        <v>0</v>
      </c>
      <c r="D20" s="34" t="e">
        <f aca="false">SUM(D15:D19)-#REF!</f>
        <v>#REF!</v>
      </c>
      <c r="E20" s="34" t="e">
        <f aca="false">SUM(E15:E19)-#REF!</f>
        <v>#REF!</v>
      </c>
      <c r="F20" s="34" t="e">
        <f aca="false">SUM(F15:F19)-#REF!</f>
        <v>#REF!</v>
      </c>
      <c r="G20" s="34" t="e">
        <f aca="false">SUM(G15:G19)-#REF!</f>
        <v>#REF!</v>
      </c>
      <c r="J20" s="11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4.4" hidden="false" customHeight="false" outlineLevel="0" collapsed="false">
      <c r="B21" s="35" t="s">
        <v>20</v>
      </c>
      <c r="C21" s="26"/>
      <c r="D21" s="26"/>
      <c r="E21" s="26"/>
      <c r="F21" s="26"/>
      <c r="G21" s="26"/>
      <c r="J21" s="11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</row>
    <row r="22" customFormat="false" ht="14.4" hidden="false" customHeight="false" outlineLevel="0" collapsed="false">
      <c r="B22" s="8" t="s">
        <v>21</v>
      </c>
      <c r="C22" s="26"/>
      <c r="D22" s="26"/>
      <c r="E22" s="26"/>
      <c r="F22" s="26"/>
      <c r="G22" s="26"/>
      <c r="J22" s="11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</row>
    <row r="23" customFormat="false" ht="14.4" hidden="false" customHeight="false" outlineLevel="0" collapsed="false">
      <c r="B23" s="13" t="s">
        <v>22</v>
      </c>
      <c r="C23" s="26"/>
      <c r="D23" s="26"/>
      <c r="E23" s="26"/>
      <c r="F23" s="26"/>
      <c r="G23" s="26"/>
      <c r="J23" s="11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</row>
    <row r="24" customFormat="false" ht="14.4" hidden="false" customHeight="false" outlineLevel="0" collapsed="false">
      <c r="B24" s="13" t="s">
        <v>23</v>
      </c>
      <c r="C24" s="26"/>
      <c r="D24" s="26"/>
      <c r="E24" s="26"/>
      <c r="F24" s="26"/>
      <c r="G24" s="26"/>
      <c r="J24" s="11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4.4" hidden="false" customHeight="false" outlineLevel="0" collapsed="false">
      <c r="B25" s="13" t="s">
        <v>24</v>
      </c>
      <c r="C25" s="36"/>
      <c r="D25" s="36"/>
      <c r="E25" s="36"/>
      <c r="F25" s="14"/>
      <c r="G25" s="14"/>
      <c r="J25" s="11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</row>
    <row r="26" customFormat="false" ht="14.4" hidden="false" customHeight="false" outlineLevel="0" collapsed="false">
      <c r="B26" s="13" t="s">
        <v>25</v>
      </c>
      <c r="C26" s="36"/>
      <c r="D26" s="36"/>
      <c r="E26" s="36"/>
      <c r="F26" s="37"/>
      <c r="G26" s="37"/>
      <c r="J26" s="38"/>
    </row>
    <row r="27" customFormat="false" ht="22.5" hidden="false" customHeight="true" outlineLevel="0" collapsed="false">
      <c r="B27" s="39"/>
      <c r="C27" s="40" t="e">
        <f aca="false">+#REF!+C20</f>
        <v>#REF!</v>
      </c>
      <c r="D27" s="40" t="e">
        <f aca="false">+#REF!+D20</f>
        <v>#REF!</v>
      </c>
      <c r="E27" s="40" t="e">
        <f aca="false">+#REF!+E20</f>
        <v>#REF!</v>
      </c>
      <c r="F27" s="40" t="e">
        <f aca="false">+#REF!+F20</f>
        <v>#REF!</v>
      </c>
      <c r="G27" s="40" t="e">
        <f aca="false">+#REF!+G20</f>
        <v>#REF!</v>
      </c>
      <c r="J27" s="38"/>
    </row>
    <row r="28" customFormat="false" ht="36.75" hidden="false" customHeight="true" outlineLevel="0" collapsed="false">
      <c r="B28" s="41" t="s">
        <v>26</v>
      </c>
      <c r="C28" s="42" t="e">
        <f aca="false">+C27+C12</f>
        <v>#REF!</v>
      </c>
      <c r="D28" s="42" t="e">
        <f aca="false">+D27+D12</f>
        <v>#REF!</v>
      </c>
      <c r="E28" s="42" t="e">
        <f aca="false">+E27+E12</f>
        <v>#REF!</v>
      </c>
      <c r="F28" s="42" t="e">
        <f aca="false">+F27+F12</f>
        <v>#REF!</v>
      </c>
      <c r="G28" s="42" t="e">
        <f aca="false">+G27+G12</f>
        <v>#REF!</v>
      </c>
      <c r="J28" s="38"/>
    </row>
    <row r="29" customFormat="false" ht="15" hidden="false" customHeight="false" outlineLevel="0" collapsed="false">
      <c r="B29" s="21" t="s">
        <v>27</v>
      </c>
      <c r="J29" s="23" t="n">
        <f aca="false">SUM(J21:J28)</f>
        <v>0</v>
      </c>
    </row>
    <row r="30" customFormat="false" ht="15" hidden="false" customHeight="false" outlineLevel="0" collapsed="false">
      <c r="B30" s="43" t="s">
        <v>28</v>
      </c>
      <c r="C30" s="44" t="e">
        <f aca="false">+C28-#REF!</f>
        <v>#REF!</v>
      </c>
      <c r="D30" s="44" t="e">
        <f aca="false">+D28-#REF!</f>
        <v>#REF!</v>
      </c>
      <c r="E30" s="44" t="e">
        <f aca="false">+E28-#REF!</f>
        <v>#REF!</v>
      </c>
      <c r="F30" s="44" t="e">
        <f aca="false">+F28-#REF!</f>
        <v>#REF!</v>
      </c>
      <c r="G30" s="44" t="e">
        <f aca="false">+G28-#REF!</f>
        <v>#REF!</v>
      </c>
      <c r="J30" s="45" t="n">
        <f aca="false">J12+J29</f>
        <v>19614.52</v>
      </c>
    </row>
    <row r="31" customFormat="false" ht="16.5" hidden="false" customHeight="true" outlineLevel="0" collapsed="false">
      <c r="B31" s="46" t="s">
        <v>29</v>
      </c>
      <c r="C31" s="44" t="e">
        <f aca="false">C30+#REF!</f>
        <v>#REF!</v>
      </c>
      <c r="D31" s="44" t="e">
        <f aca="false">D30+#REF!</f>
        <v>#REF!</v>
      </c>
      <c r="E31" s="44" t="e">
        <f aca="false">E30+#REF!</f>
        <v>#REF!</v>
      </c>
      <c r="F31" s="44" t="e">
        <f aca="false">F30+#REF!</f>
        <v>#REF!</v>
      </c>
      <c r="G31" s="44" t="e">
        <f aca="false">G30+#REF!</f>
        <v>#REF!</v>
      </c>
      <c r="J31" s="47" t="n">
        <f aca="false">J30-J5-J6</f>
        <v>18629.38</v>
      </c>
    </row>
    <row r="32" customFormat="false" ht="14.4" hidden="false" customHeight="false" outlineLevel="0" collapsed="false">
      <c r="B32" s="48" t="s">
        <v>30</v>
      </c>
      <c r="C32" s="49"/>
      <c r="D32" s="49"/>
      <c r="E32" s="49"/>
      <c r="F32" s="49"/>
      <c r="G32" s="49"/>
      <c r="H32" s="50"/>
      <c r="I32" s="51"/>
      <c r="J32" s="52" t="n">
        <f aca="false">'[1]All. B- riparto Fondo PO'!F14</f>
        <v>16285.6923508034</v>
      </c>
      <c r="K32" s="53"/>
      <c r="L32" s="54"/>
    </row>
    <row r="33" customFormat="false" ht="14.4" hidden="false" customHeight="false" outlineLevel="0" collapsed="false">
      <c r="B33" s="55" t="s">
        <v>31</v>
      </c>
      <c r="J33" s="56" t="n">
        <f aca="false">J31+J32</f>
        <v>34915.0723508034</v>
      </c>
      <c r="K33" s="57"/>
      <c r="L33" s="57"/>
    </row>
    <row r="34" customFormat="false" ht="14.4" hidden="false" customHeight="false" outlineLevel="0" collapsed="false">
      <c r="B34" s="58" t="s">
        <v>32</v>
      </c>
      <c r="C34" s="49"/>
      <c r="D34" s="49"/>
      <c r="E34" s="49"/>
      <c r="F34" s="49"/>
      <c r="G34" s="49"/>
      <c r="H34" s="50"/>
      <c r="I34" s="51"/>
      <c r="J34" s="59" t="n">
        <f aca="false">J30+J32</f>
        <v>35900.2123508034</v>
      </c>
      <c r="K34" s="57"/>
      <c r="L34" s="57"/>
    </row>
    <row r="35" customFormat="false" ht="14.4" hidden="false" customHeight="false" outlineLevel="0" collapsed="false">
      <c r="A35" s="0"/>
      <c r="B35" s="0"/>
      <c r="C35" s="0"/>
      <c r="D35" s="0"/>
      <c r="E35" s="0"/>
      <c r="F35" s="0"/>
      <c r="G35" s="0"/>
      <c r="I35" s="0"/>
      <c r="J35" s="60"/>
      <c r="K35" s="61"/>
      <c r="L35" s="6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B36" s="55" t="s">
        <v>33</v>
      </c>
      <c r="J36" s="62" t="n">
        <f aca="false">J4</f>
        <v>18629.38</v>
      </c>
      <c r="K36" s="57"/>
      <c r="L36" s="57"/>
    </row>
    <row r="37" customFormat="false" ht="14.4" hidden="false" customHeight="false" outlineLevel="0" collapsed="false">
      <c r="B37" s="48" t="s">
        <v>34</v>
      </c>
      <c r="J37" s="63" t="n">
        <v>16285.69</v>
      </c>
      <c r="K37" s="64" t="s">
        <v>35</v>
      </c>
      <c r="L37" s="57"/>
    </row>
    <row r="38" customFormat="false" ht="14.4" hidden="false" customHeight="false" outlineLevel="0" collapsed="false">
      <c r="B38" s="65" t="s">
        <v>36</v>
      </c>
      <c r="J38" s="62" t="n">
        <f aca="false">SUM(J36:J37)</f>
        <v>34915.07</v>
      </c>
      <c r="K38" s="57"/>
      <c r="L38" s="57"/>
    </row>
    <row r="39" customFormat="false" ht="14.4" hidden="false" customHeight="false" outlineLevel="0" collapsed="false">
      <c r="B39" s="65" t="s">
        <v>37</v>
      </c>
      <c r="H39" s="61"/>
      <c r="I39" s="57"/>
      <c r="J39" s="62" t="n">
        <f aca="false">J33-J38</f>
        <v>0.00235080337733962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</row>
    <row r="40" customFormat="false" ht="14.4" hidden="false" customHeight="false" outlineLevel="0" collapsed="false">
      <c r="J40" s="63"/>
    </row>
  </sheetData>
  <mergeCells count="1">
    <mergeCell ref="B1:G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0" activeCellId="0" sqref="C10:C15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03.88"/>
    <col collapsed="false" customWidth="true" hidden="false" outlineLevel="0" max="3" min="3" style="0" width="17.66"/>
    <col collapsed="false" customWidth="true" hidden="false" outlineLevel="0" max="4" min="4" style="0" width="17.88"/>
    <col collapsed="false" customWidth="true" hidden="false" outlineLevel="0" max="5" min="5" style="0" width="17.55"/>
  </cols>
  <sheetData>
    <row r="1" customFormat="false" ht="18" hidden="false" customHeight="true" outlineLevel="0" collapsed="false">
      <c r="A1" s="4" t="s">
        <v>38</v>
      </c>
      <c r="B1" s="4"/>
      <c r="C1" s="4"/>
      <c r="D1" s="66"/>
    </row>
    <row r="2" customFormat="false" ht="14.4" hidden="false" customHeight="false" outlineLevel="0" collapsed="false">
      <c r="A2" s="67" t="s">
        <v>1</v>
      </c>
      <c r="B2" s="67"/>
      <c r="C2" s="68" t="n">
        <v>2020</v>
      </c>
      <c r="D2" s="69"/>
      <c r="E2" s="70"/>
    </row>
    <row r="3" customFormat="false" ht="15" hidden="false" customHeight="false" outlineLevel="0" collapsed="false">
      <c r="A3" s="1"/>
      <c r="B3" s="71"/>
      <c r="C3" s="72"/>
      <c r="D3" s="73"/>
    </row>
    <row r="4" customFormat="false" ht="12.75" hidden="false" customHeight="true" outlineLevel="0" collapsed="false">
      <c r="A4" s="74" t="s">
        <v>39</v>
      </c>
      <c r="B4" s="75" t="s">
        <v>40</v>
      </c>
      <c r="C4" s="76" t="n">
        <v>4670.43</v>
      </c>
      <c r="D4" s="77"/>
      <c r="E4" s="78"/>
    </row>
    <row r="5" customFormat="false" ht="16.5" hidden="false" customHeight="true" outlineLevel="0" collapsed="false">
      <c r="A5" s="74"/>
      <c r="B5" s="79" t="s">
        <v>41</v>
      </c>
      <c r="C5" s="80" t="n">
        <v>885.18</v>
      </c>
      <c r="D5" s="81"/>
      <c r="E5" s="82"/>
    </row>
    <row r="6" customFormat="false" ht="16.5" hidden="false" customHeight="true" outlineLevel="0" collapsed="false">
      <c r="A6" s="74"/>
      <c r="B6" s="83" t="s">
        <v>42</v>
      </c>
      <c r="C6" s="76" t="n">
        <v>1570.92</v>
      </c>
      <c r="D6" s="77"/>
      <c r="E6" s="78"/>
    </row>
    <row r="7" customFormat="false" ht="16.5" hidden="false" customHeight="true" outlineLevel="0" collapsed="false">
      <c r="A7" s="74"/>
      <c r="B7" s="83" t="s">
        <v>43</v>
      </c>
      <c r="C7" s="84"/>
      <c r="D7" s="81"/>
      <c r="E7" s="82"/>
    </row>
    <row r="8" customFormat="false" ht="16.5" hidden="false" customHeight="true" outlineLevel="0" collapsed="false">
      <c r="A8" s="74"/>
      <c r="B8" s="83" t="s">
        <v>44</v>
      </c>
      <c r="C8" s="84"/>
      <c r="D8" s="81"/>
      <c r="E8" s="82"/>
    </row>
    <row r="9" customFormat="false" ht="16.5" hidden="false" customHeight="true" outlineLevel="0" collapsed="false">
      <c r="A9" s="74"/>
      <c r="B9" s="85" t="s">
        <v>45</v>
      </c>
      <c r="C9" s="86" t="n">
        <v>7126.53</v>
      </c>
      <c r="D9" s="87"/>
      <c r="E9" s="88"/>
    </row>
    <row r="10" customFormat="false" ht="12.75" hidden="false" customHeight="true" outlineLevel="0" collapsed="false">
      <c r="A10" s="89" t="s">
        <v>46</v>
      </c>
      <c r="B10" s="75" t="s">
        <v>47</v>
      </c>
      <c r="C10" s="90" t="n">
        <v>5000</v>
      </c>
      <c r="D10" s="91"/>
      <c r="E10" s="82"/>
    </row>
    <row r="11" customFormat="false" ht="38.25" hidden="false" customHeight="true" outlineLevel="0" collapsed="false">
      <c r="A11" s="89"/>
      <c r="B11" s="92" t="s">
        <v>48</v>
      </c>
      <c r="C11" s="90" t="n">
        <v>5475.99</v>
      </c>
      <c r="D11" s="93"/>
      <c r="E11" s="78"/>
    </row>
    <row r="12" customFormat="false" ht="15.6" hidden="false" customHeight="false" outlineLevel="0" collapsed="false">
      <c r="A12" s="89"/>
      <c r="B12" s="94" t="s">
        <v>49</v>
      </c>
      <c r="C12" s="76" t="n">
        <v>1662</v>
      </c>
      <c r="D12" s="77"/>
      <c r="E12" s="78"/>
    </row>
    <row r="13" customFormat="false" ht="15.6" hidden="false" customHeight="false" outlineLevel="0" collapsed="false">
      <c r="A13" s="89"/>
      <c r="B13" s="83" t="s">
        <v>50</v>
      </c>
      <c r="C13" s="84"/>
      <c r="D13" s="81"/>
      <c r="E13" s="82"/>
    </row>
    <row r="14" customFormat="false" ht="15.6" hidden="false" customHeight="false" outlineLevel="0" collapsed="false">
      <c r="A14" s="89"/>
      <c r="B14" s="83" t="s">
        <v>51</v>
      </c>
      <c r="C14" s="76" t="n">
        <v>350</v>
      </c>
      <c r="D14" s="95"/>
      <c r="E14" s="96"/>
    </row>
    <row r="15" customFormat="false" ht="15.6" hidden="false" customHeight="false" outlineLevel="0" collapsed="false">
      <c r="A15" s="89"/>
      <c r="B15" s="94" t="s">
        <v>52</v>
      </c>
      <c r="C15" s="84"/>
      <c r="D15" s="95"/>
      <c r="E15" s="82"/>
    </row>
    <row r="16" customFormat="false" ht="15.6" hidden="false" customHeight="false" outlineLevel="0" collapsed="false">
      <c r="A16" s="89"/>
      <c r="B16" s="97" t="s">
        <v>53</v>
      </c>
      <c r="C16" s="84"/>
      <c r="D16" s="95"/>
      <c r="E16" s="82"/>
    </row>
    <row r="17" customFormat="false" ht="31.5" hidden="false" customHeight="true" outlineLevel="0" collapsed="false">
      <c r="A17" s="89"/>
      <c r="B17" s="98" t="s">
        <v>54</v>
      </c>
      <c r="C17" s="99" t="n">
        <v>12487.99</v>
      </c>
      <c r="D17" s="100"/>
      <c r="E17" s="101"/>
    </row>
    <row r="18" customFormat="false" ht="23.4" hidden="false" customHeight="false" outlineLevel="0" collapsed="false">
      <c r="A18" s="1"/>
      <c r="B18" s="102" t="s">
        <v>55</v>
      </c>
      <c r="C18" s="103"/>
      <c r="D18" s="104"/>
      <c r="E18" s="105"/>
    </row>
    <row r="19" customFormat="false" ht="14.4" hidden="false" customHeight="false" outlineLevel="0" collapsed="false">
      <c r="A19" s="1"/>
      <c r="B19" s="106" t="s">
        <v>56</v>
      </c>
      <c r="C19" s="103"/>
      <c r="D19" s="104"/>
      <c r="E19" s="105"/>
    </row>
    <row r="20" customFormat="false" ht="15" hidden="false" customHeight="false" outlineLevel="0" collapsed="false">
      <c r="A20" s="1"/>
      <c r="B20" s="107" t="s">
        <v>57</v>
      </c>
      <c r="C20" s="108" t="n">
        <f aca="false">C9+C17</f>
        <v>19614.52</v>
      </c>
      <c r="D20" s="109"/>
      <c r="E20" s="110"/>
    </row>
    <row r="21" customFormat="false" ht="15.6" hidden="false" customHeight="false" outlineLevel="0" collapsed="false">
      <c r="C21" s="111"/>
      <c r="D21" s="112"/>
      <c r="E21" s="61"/>
    </row>
    <row r="22" customFormat="false" ht="15.6" hidden="false" customHeight="false" outlineLevel="0" collapsed="false">
      <c r="B22" s="113" t="s">
        <v>58</v>
      </c>
      <c r="C22" s="114" t="n">
        <v>16285.69</v>
      </c>
      <c r="D22" s="115"/>
      <c r="E22" s="116"/>
    </row>
    <row r="23" customFormat="false" ht="15.6" hidden="false" customHeight="false" outlineLevel="0" collapsed="false">
      <c r="C23" s="111"/>
      <c r="D23" s="112"/>
      <c r="E23" s="61"/>
    </row>
    <row r="24" customFormat="false" ht="15.6" hidden="false" customHeight="false" outlineLevel="0" collapsed="false">
      <c r="B24" s="117" t="s">
        <v>59</v>
      </c>
      <c r="C24" s="118" t="n">
        <f aca="false">SUM(C20:C23)</f>
        <v>35900.21</v>
      </c>
      <c r="D24" s="119"/>
      <c r="E24" s="120"/>
    </row>
    <row r="25" customFormat="false" ht="15" hidden="false" customHeight="false" outlineLevel="0" collapsed="false"/>
    <row r="26" customFormat="false" ht="14.4" hidden="false" customHeight="false" outlineLevel="0" collapsed="false">
      <c r="A26" s="121" t="s">
        <v>60</v>
      </c>
      <c r="B26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Roberta</cp:lastModifiedBy>
  <cp:lastPrinted>2019-12-05T09:04:16Z</cp:lastPrinted>
  <dcterms:modified xsi:type="dcterms:W3CDTF">2021-02-10T12:46:11Z</dcterms:modified>
  <cp:revision>0</cp:revision>
  <dc:subject/>
  <dc:title/>
</cp:coreProperties>
</file>